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74">
  <si>
    <t xml:space="preserve">Open online learning course quality criteria</t>
  </si>
  <si>
    <t xml:space="preserve">The aim of course assessment </t>
  </si>
  <si>
    <t xml:space="preserve">to measure the consistency among learning outcomes/ competences, learning methods and assessment strategy of non-formal learning courses; the compliance of learning content in virtual learning environment and online learning methodology, the preparedness of online course learning content for learning online, and other quality criteria for online learning.</t>
  </si>
  <si>
    <t xml:space="preserve">Course title</t>
  </si>
  <si>
    <t xml:space="preserve">Authors of the course</t>
  </si>
  <si>
    <t xml:space="preserve">The experts </t>
  </si>
  <si>
    <t xml:space="preserve">Expert No. 1</t>
  </si>
  <si>
    <t xml:space="preserve">Expert No. 2</t>
  </si>
  <si>
    <t xml:space="preserve">Overall result of the assessment</t>
  </si>
  <si>
    <t xml:space="preserve">Criteria</t>
  </si>
  <si>
    <t xml:space="preserve">Level of implementation</t>
  </si>
  <si>
    <t xml:space="preserve">Weight</t>
  </si>
  <si>
    <t xml:space="preserve">Competences and learning outcomes and consistency</t>
  </si>
  <si>
    <t xml:space="preserve">Course description is prepared</t>
  </si>
  <si>
    <t xml:space="preserve">Not implemented</t>
  </si>
  <si>
    <t xml:space="preserve">The course learning plan is prepared and presented for learners</t>
  </si>
  <si>
    <t xml:space="preserve">`</t>
  </si>
  <si>
    <t xml:space="preserve">Course objectives are defined in a measurable way and presented in the learning plan</t>
  </si>
  <si>
    <t xml:space="preserve">Competences/ Learning outcomes are in consistency with learning objectives</t>
  </si>
  <si>
    <t xml:space="preserve">Competences/ Learning outcomes are in consistency with selected learning methods</t>
  </si>
  <si>
    <t xml:space="preserve">Competences/ Learning outcomes of the course match learning outcomes of the subjects that are delivered in university.</t>
  </si>
  <si>
    <t xml:space="preserve">Result of the  criteria group</t>
  </si>
  <si>
    <t xml:space="preserve">Learning methods</t>
  </si>
  <si>
    <t xml:space="preserve">Learning methods applied match competences and learning outcomess</t>
  </si>
  <si>
    <t xml:space="preserve">Interactive learning methods are used</t>
  </si>
  <si>
    <t xml:space="preserve">Learning methods may be used for individual learning or learning in teams/groups</t>
  </si>
  <si>
    <t xml:space="preserve">Variety of learning methods develop creativity, critical thinking, self-learning and respnsibility</t>
  </si>
  <si>
    <t xml:space="preserve">Learning methods may be used either for active or passive learning</t>
  </si>
  <si>
    <r>
      <rPr>
        <sz val="12"/>
        <color rgb="FF000000"/>
        <rFont val="Times New Roman"/>
        <family val="1"/>
        <charset val="186"/>
      </rPr>
      <t xml:space="preserve">Course is prepared for self-learning </t>
    </r>
    <r>
      <rPr>
        <i val="true"/>
        <sz val="12"/>
        <color rgb="FF000000"/>
        <rFont val="Times New Roman"/>
        <family val="1"/>
        <charset val="186"/>
      </rPr>
      <t xml:space="preserve">(learner may study independently, only the assessment of learning outcomes is implemented with the teacher presence)</t>
    </r>
  </si>
  <si>
    <t xml:space="preserve">Presentation of the theoretical material</t>
  </si>
  <si>
    <t xml:space="preserve">Learning material is in line with the course objectives and contributes to the development of learning outcomes/ competences</t>
  </si>
  <si>
    <t xml:space="preserve">Learning material is relevant to the target group needs</t>
  </si>
  <si>
    <t xml:space="preserve">Learning content is divided into main topics that are in line with the course learning outcomes/ competences</t>
  </si>
  <si>
    <t xml:space="preserve">Learning content is prepared clearly, consistently and in proper language</t>
  </si>
  <si>
    <t xml:space="preserve">The volume of learning material for reading is presented in proper amounts on the screen (not bigger than half of the screen) </t>
  </si>
  <si>
    <t xml:space="preserve">Learning content is enriched with graphical objects, links to additional readings</t>
  </si>
  <si>
    <t xml:space="preserve">Tables, pictures, schemes, and other graphical objects in learning material are of good quality and are easy to read</t>
  </si>
  <si>
    <t xml:space="preserve">Learning material contains audio and/or video, illustrations and/ or explanations</t>
  </si>
  <si>
    <t xml:space="preserve">Video/audio learning resources are in appropriate format, accessible and do not require additional hardware or software installation for use</t>
  </si>
  <si>
    <t xml:space="preserve">Theoretical material is in line with practical assignments</t>
  </si>
  <si>
    <t xml:space="preserve">The format of theoretical resources allows learner to download them</t>
  </si>
  <si>
    <t xml:space="preserve">Assessment methods and criteria </t>
  </si>
  <si>
    <t xml:space="preserve">Competence based assessment is planned in the course</t>
  </si>
  <si>
    <t xml:space="preserve">Assessment methods  (test, practical assignment, etc.) are indicated in the course</t>
  </si>
  <si>
    <t xml:space="preserve">Assignment descriptions contain assessment criteria and their weightd (weight of each assignment/test/etc in the final grade)</t>
  </si>
  <si>
    <t xml:space="preserve">Feedback tools (discussion forums, other) are used for discussion of achievement of learning results </t>
  </si>
  <si>
    <t xml:space="preserve">Tools of virtual learning environment are used for assessment of assignments and learning results</t>
  </si>
  <si>
    <t xml:space="preserve">Description and presentation of the assignment</t>
  </si>
  <si>
    <t xml:space="preserve">Assignments presented require practical application of theoretical knowledge</t>
  </si>
  <si>
    <t xml:space="preserve">Objectives and outcomes of the assignment are in line with all course objective and outcomes</t>
  </si>
  <si>
    <t xml:space="preserve">Assessment methods are clearly indicated in the assignment</t>
  </si>
  <si>
    <t xml:space="preserve">The prepared assignment fosters exploration, information gathering and analysis, development of the creativity and critical thinking</t>
  </si>
  <si>
    <t xml:space="preserve">Assignment description contains information how it has to be submitted</t>
  </si>
  <si>
    <t xml:space="preserve">Each topics has a self-assessment tests </t>
  </si>
  <si>
    <t xml:space="preserve">Learning organization</t>
  </si>
  <si>
    <r>
      <rPr>
        <sz val="12"/>
        <color rgb="FF000000"/>
        <rFont val="Times New Roman"/>
        <family val="1"/>
        <charset val="186"/>
      </rPr>
      <t xml:space="preserve">Course learning plan is presented;</t>
    </r>
    <r>
      <rPr>
        <i val="true"/>
        <sz val="12"/>
        <color rgb="FF000000"/>
        <rFont val="Times New Roman"/>
        <family val="1"/>
        <charset val="186"/>
      </rPr>
      <t xml:space="preserve"> it contains learing hours indicated for each topic and all practical assignments; links between course topics and practical assignments, as well as learning outcomes/ competences; assessment criteria of all assignments that are planned for assessment, and weight of each assignment in the final course result</t>
    </r>
  </si>
  <si>
    <t xml:space="preserve">Learning hours are propotionally planned through out the programme</t>
  </si>
  <si>
    <t xml:space="preserve">The clear schedule for learner is presented: it indicates exact dates, hours and places for synchronous meetings.</t>
  </si>
  <si>
    <t xml:space="preserve">Formation of learner groups is planned; tools for group communication and collaboration are indicated; group work presentation time is scheduled.</t>
  </si>
  <si>
    <t xml:space="preserve">Synchronous and asynchronous tools</t>
  </si>
  <si>
    <t xml:space="preserve">The link to videoconference room for synchronous online meetings is provided in the course</t>
  </si>
  <si>
    <t xml:space="preserve">Tools for asynchronous consultations (emails, text messages, discussion forums) are suggested in the course</t>
  </si>
  <si>
    <t xml:space="preserve">Literature and open educational resources</t>
  </si>
  <si>
    <t xml:space="preserve">The main references (at least 1-2 resources) and additional references  (at least 1-2 resources) are presented in the course.</t>
  </si>
  <si>
    <t xml:space="preserve">Learners are encouraged to analyze additional resources and information.</t>
  </si>
  <si>
    <t xml:space="preserve">Links to open educational resources are provided</t>
  </si>
  <si>
    <t xml:space="preserve">Learners are encouraged to learn about open contemporary open educational resources, to search for them, and to reuse them in their proffessional activities.</t>
  </si>
  <si>
    <t xml:space="preserve">Copyrights and attribution</t>
  </si>
  <si>
    <t xml:space="preserve">Learning material in the course abides by copyright legislation or follows the required provisions of openlicensing (quotations, references are used, etc.)</t>
  </si>
  <si>
    <t xml:space="preserve">This work by</t>
  </si>
  <si>
    <t xml:space="preserve">VMU Innovative Studies Institute</t>
  </si>
  <si>
    <t xml:space="preserve">Overall result:</t>
  </si>
  <si>
    <t xml:space="preserve">is licensed under a Creative Commons Attribution-NonCommercial-ShareAlike 4.0 International License</t>
  </si>
  <si>
    <t xml:space="preserve">Comments and recommendations for course improv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4"/>
      <color rgb="FFFFFFFF"/>
      <name val="Times New Roman"/>
      <family val="1"/>
      <charset val="186"/>
    </font>
    <font>
      <sz val="12"/>
      <color rgb="FFFFFFFF"/>
      <name val="Times New Roman"/>
      <family val="1"/>
      <charset val="186"/>
    </font>
    <font>
      <b val="true"/>
      <sz val="12"/>
      <color rgb="FFFFFFFF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u val="single"/>
      <sz val="12"/>
      <color rgb="FF0000FF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6B7BC"/>
        <bgColor rgb="FF93CDDD"/>
      </patternFill>
    </fill>
    <fill>
      <patternFill patternType="solid">
        <fgColor rgb="FFB7DEE8"/>
        <bgColor rgb="FF93CDDD"/>
      </patternFill>
    </fill>
    <fill>
      <patternFill patternType="solid">
        <fgColor rgb="FF93CDDD"/>
        <bgColor rgb="FFB7DEE8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6B7B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creativecommons.org/licenses/by-nc-sa/4.0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6360</xdr:colOff>
      <xdr:row>79</xdr:row>
      <xdr:rowOff>38160</xdr:rowOff>
    </xdr:from>
    <xdr:to>
      <xdr:col>1</xdr:col>
      <xdr:colOff>2314080</xdr:colOff>
      <xdr:row>79</xdr:row>
      <xdr:rowOff>3330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592640" y="30822840"/>
          <a:ext cx="83772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udyonline.lt/en/home/" TargetMode="External"/><Relationship Id="rId2" Type="http://schemas.openxmlformats.org/officeDocument/2006/relationships/hyperlink" Target="http://creativecommons.org/licenses/by-nc-sa/4.0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9.62"/>
    <col collapsed="false" customWidth="true" hidden="false" outlineLevel="0" max="3" min="3" style="1" width="16.62"/>
    <col collapsed="false" customWidth="true" hidden="false" outlineLevel="0" max="4" min="4" style="3" width="7.5"/>
    <col collapsed="false" customWidth="true" hidden="false" outlineLevel="0" max="5" min="5" style="1" width="16.62"/>
    <col collapsed="false" customWidth="true" hidden="false" outlineLevel="0" max="6" min="6" style="3" width="7.5"/>
    <col collapsed="false" customWidth="false" hidden="false" outlineLevel="0" max="16384" min="7" style="1" width="8.88"/>
  </cols>
  <sheetData>
    <row r="1" customFormat="false" ht="16.5" hidden="false" customHeight="false" outlineLevel="0" collapsed="false"/>
    <row r="2" customFormat="false" ht="22.5" hidden="false" customHeight="true" outlineLevel="0" collapsed="false">
      <c r="B2" s="4" t="s">
        <v>0</v>
      </c>
      <c r="C2" s="4"/>
      <c r="D2" s="4"/>
      <c r="E2" s="4"/>
      <c r="F2" s="4"/>
    </row>
    <row r="3" customFormat="false" ht="6.75" hidden="false" customHeight="true" outlineLevel="0" collapsed="false">
      <c r="B3" s="5"/>
      <c r="C3" s="6"/>
      <c r="D3" s="7"/>
      <c r="E3" s="6"/>
      <c r="F3" s="7"/>
    </row>
    <row r="4" customFormat="false" ht="16.5" hidden="false" customHeight="false" outlineLevel="0" collapsed="false">
      <c r="B4" s="8" t="s">
        <v>1</v>
      </c>
      <c r="C4" s="8"/>
      <c r="D4" s="8"/>
      <c r="E4" s="8"/>
      <c r="F4" s="8"/>
    </row>
    <row r="5" customFormat="false" ht="49.5" hidden="false" customHeight="true" outlineLevel="0" collapsed="false">
      <c r="B5" s="9" t="s">
        <v>2</v>
      </c>
      <c r="C5" s="9"/>
      <c r="D5" s="9"/>
      <c r="E5" s="9"/>
      <c r="F5" s="9"/>
    </row>
    <row r="6" customFormat="false" ht="7.5" hidden="false" customHeight="true" outlineLevel="0" collapsed="false"/>
    <row r="7" customFormat="false" ht="31.5" hidden="false" customHeight="true" outlineLevel="0" collapsed="false">
      <c r="B7" s="10" t="s">
        <v>3</v>
      </c>
      <c r="C7" s="11"/>
      <c r="D7" s="11"/>
      <c r="E7" s="11"/>
      <c r="F7" s="11"/>
    </row>
    <row r="8" customFormat="false" ht="6.75" hidden="false" customHeight="true" outlineLevel="0" collapsed="false"/>
    <row r="9" customFormat="false" ht="33" hidden="false" customHeight="true" outlineLevel="0" collapsed="false">
      <c r="B9" s="10" t="s">
        <v>4</v>
      </c>
      <c r="C9" s="11"/>
      <c r="D9" s="11"/>
      <c r="E9" s="11"/>
      <c r="F9" s="11"/>
    </row>
    <row r="10" customFormat="false" ht="6" hidden="false" customHeight="true" outlineLevel="0" collapsed="false">
      <c r="B10" s="12"/>
      <c r="C10" s="12"/>
      <c r="D10" s="12"/>
      <c r="E10" s="12"/>
      <c r="F10" s="12"/>
    </row>
    <row r="11" customFormat="false" ht="16.5" hidden="false" customHeight="false" outlineLevel="0" collapsed="false">
      <c r="B11" s="10" t="s">
        <v>5</v>
      </c>
      <c r="C11" s="13" t="s">
        <v>6</v>
      </c>
      <c r="D11" s="14"/>
      <c r="E11" s="14"/>
      <c r="F11" s="14"/>
    </row>
    <row r="12" customFormat="false" ht="16.5" hidden="false" customHeight="false" outlineLevel="0" collapsed="false">
      <c r="B12" s="10"/>
      <c r="C12" s="13" t="s">
        <v>7</v>
      </c>
      <c r="D12" s="14"/>
      <c r="E12" s="14"/>
      <c r="F12" s="14"/>
    </row>
    <row r="13" customFormat="false" ht="4.5" hidden="false" customHeight="true" outlineLevel="0" collapsed="false">
      <c r="B13" s="12"/>
      <c r="C13" s="12"/>
      <c r="D13" s="12"/>
      <c r="E13" s="12"/>
      <c r="F13" s="12"/>
    </row>
    <row r="14" customFormat="false" ht="30.75" hidden="false" customHeight="true" outlineLevel="0" collapsed="false">
      <c r="B14" s="10" t="s">
        <v>8</v>
      </c>
      <c r="C14" s="15" t="n">
        <f aca="false">(D81+F81)/2</f>
        <v>0</v>
      </c>
      <c r="D14" s="15"/>
      <c r="E14" s="15"/>
      <c r="F14" s="15"/>
    </row>
    <row r="15" customFormat="false" ht="16.5" hidden="false" customHeight="false" outlineLevel="0" collapsed="false">
      <c r="B15" s="12"/>
      <c r="C15" s="12"/>
      <c r="D15" s="12"/>
      <c r="E15" s="12"/>
      <c r="F15" s="12"/>
    </row>
    <row r="16" customFormat="false" ht="37.5" hidden="false" customHeight="true" outlineLevel="0" collapsed="false">
      <c r="B16" s="4" t="s">
        <v>9</v>
      </c>
      <c r="C16" s="4" t="s">
        <v>10</v>
      </c>
      <c r="D16" s="8" t="s">
        <v>11</v>
      </c>
      <c r="E16" s="4" t="s">
        <v>10</v>
      </c>
      <c r="F16" s="8" t="s">
        <v>11</v>
      </c>
    </row>
    <row r="17" customFormat="false" ht="20.25" hidden="false" customHeight="true" outlineLevel="0" collapsed="false">
      <c r="C17" s="13" t="s">
        <v>6</v>
      </c>
      <c r="D17" s="13"/>
      <c r="E17" s="13" t="s">
        <v>7</v>
      </c>
      <c r="F17" s="13"/>
    </row>
    <row r="18" customFormat="false" ht="16.5" hidden="false" customHeight="true" outlineLevel="0" collapsed="false">
      <c r="B18" s="16" t="s">
        <v>12</v>
      </c>
      <c r="C18" s="16"/>
      <c r="D18" s="16"/>
      <c r="E18" s="16"/>
      <c r="F18" s="16"/>
    </row>
    <row r="19" customFormat="false" ht="40.5" hidden="false" customHeight="true" outlineLevel="0" collapsed="false">
      <c r="B19" s="17" t="s">
        <v>13</v>
      </c>
      <c r="C19" s="18" t="s">
        <v>14</v>
      </c>
      <c r="D19" s="19" t="n">
        <f aca="false">IF(C19="Implemented",2,IF(C19="Partially implemented",1,0))</f>
        <v>0</v>
      </c>
      <c r="E19" s="18" t="s">
        <v>14</v>
      </c>
      <c r="F19" s="20" t="n">
        <f aca="false">IF(E19="Implemented",2,IF(E19="Partially implemented",1,0))</f>
        <v>0</v>
      </c>
    </row>
    <row r="20" customFormat="false" ht="40.5" hidden="false" customHeight="true" outlineLevel="0" collapsed="false">
      <c r="B20" s="21" t="s">
        <v>15</v>
      </c>
      <c r="C20" s="22" t="s">
        <v>14</v>
      </c>
      <c r="D20" s="23" t="n">
        <f aca="false">IF(C20="Implemented",4,IF(C20="Partially implemented",2,0))</f>
        <v>0</v>
      </c>
      <c r="E20" s="22" t="s">
        <v>14</v>
      </c>
      <c r="F20" s="24" t="n">
        <f aca="false">IF(E20="Implemented",4,IF(E20="Partially implemented",2,0))</f>
        <v>0</v>
      </c>
      <c r="I20" s="1" t="s">
        <v>16</v>
      </c>
    </row>
    <row r="21" customFormat="false" ht="40.5" hidden="false" customHeight="true" outlineLevel="0" collapsed="false">
      <c r="B21" s="21" t="s">
        <v>17</v>
      </c>
      <c r="C21" s="22" t="s">
        <v>14</v>
      </c>
      <c r="D21" s="23" t="n">
        <f aca="false">IF(C21="Implemented",2,IF(C21="Partially implemented",1,0))</f>
        <v>0</v>
      </c>
      <c r="E21" s="22" t="s">
        <v>14</v>
      </c>
      <c r="F21" s="24" t="n">
        <f aca="false">IF(E21="Implemented",2,IF(E21="Partially implemented",1,0))</f>
        <v>0</v>
      </c>
    </row>
    <row r="22" customFormat="false" ht="40.5" hidden="false" customHeight="true" outlineLevel="0" collapsed="false">
      <c r="B22" s="21" t="s">
        <v>18</v>
      </c>
      <c r="C22" s="22" t="s">
        <v>14</v>
      </c>
      <c r="D22" s="23" t="n">
        <f aca="false">IF(C22="Implemented",2.5,IF(C22="Partially implemented",1.25,0))</f>
        <v>0</v>
      </c>
      <c r="E22" s="22" t="s">
        <v>14</v>
      </c>
      <c r="F22" s="24" t="n">
        <f aca="false">IF(E22="Implemented",2.5,IF(E22="Partially implemented",1.25,0))</f>
        <v>0</v>
      </c>
    </row>
    <row r="23" customFormat="false" ht="40.5" hidden="false" customHeight="true" outlineLevel="0" collapsed="false">
      <c r="B23" s="21" t="s">
        <v>19</v>
      </c>
      <c r="C23" s="22" t="s">
        <v>14</v>
      </c>
      <c r="D23" s="23" t="n">
        <f aca="false">IF(C23="Implemented",2.5,IF(C23="Partially implemented",1.25,0))</f>
        <v>0</v>
      </c>
      <c r="E23" s="22" t="s">
        <v>14</v>
      </c>
      <c r="F23" s="24" t="n">
        <f aca="false">IF(E23="Implemented",2.5,IF(E23="Partially implemented",1.25,0))</f>
        <v>0</v>
      </c>
    </row>
    <row r="24" customFormat="false" ht="48.75" hidden="false" customHeight="true" outlineLevel="0" collapsed="false">
      <c r="B24" s="25" t="s">
        <v>20</v>
      </c>
      <c r="C24" s="26" t="s">
        <v>14</v>
      </c>
      <c r="D24" s="27" t="n">
        <f aca="false">IF(C24="Implemented",2,IF(C24="Partially implemented",1,0))</f>
        <v>0</v>
      </c>
      <c r="E24" s="26" t="s">
        <v>14</v>
      </c>
      <c r="F24" s="28" t="n">
        <f aca="false">IF(E24="Implemented",2,IF(E24="Partially implemented",1,0))</f>
        <v>0</v>
      </c>
    </row>
    <row r="25" customFormat="false" ht="40.5" hidden="false" customHeight="true" outlineLevel="0" collapsed="false">
      <c r="B25" s="29"/>
      <c r="C25" s="30" t="s">
        <v>21</v>
      </c>
      <c r="D25" s="31" t="n">
        <f aca="false">SUM(D19:D24)</f>
        <v>0</v>
      </c>
      <c r="E25" s="30" t="s">
        <v>21</v>
      </c>
      <c r="F25" s="31" t="n">
        <f aca="false">SUM(F19:F24)</f>
        <v>0</v>
      </c>
    </row>
    <row r="26" customFormat="false" ht="16.5" hidden="false" customHeight="true" outlineLevel="0" collapsed="false">
      <c r="B26" s="32" t="s">
        <v>22</v>
      </c>
      <c r="C26" s="32"/>
      <c r="D26" s="32"/>
      <c r="E26" s="32"/>
      <c r="F26" s="32"/>
    </row>
    <row r="27" customFormat="false" ht="40.5" hidden="false" customHeight="true" outlineLevel="0" collapsed="false">
      <c r="B27" s="33" t="s">
        <v>23</v>
      </c>
      <c r="C27" s="34" t="s">
        <v>14</v>
      </c>
      <c r="D27" s="20" t="n">
        <f aca="false">IF(C27="Implemented",1,IF(C27="Partially implemented",0.5,0))</f>
        <v>0</v>
      </c>
      <c r="E27" s="35" t="s">
        <v>14</v>
      </c>
      <c r="F27" s="20" t="n">
        <f aca="false">IF(E27="Implemented",1,IF(E27="Partially implemented",0.5,0))</f>
        <v>0</v>
      </c>
    </row>
    <row r="28" customFormat="false" ht="40.5" hidden="false" customHeight="true" outlineLevel="0" collapsed="false">
      <c r="B28" s="36" t="s">
        <v>24</v>
      </c>
      <c r="C28" s="37" t="s">
        <v>14</v>
      </c>
      <c r="D28" s="24" t="n">
        <f aca="false">IF(C28="Implemented",2,IF(C28="Partially implemented",1,0))</f>
        <v>0</v>
      </c>
      <c r="E28" s="22" t="s">
        <v>14</v>
      </c>
      <c r="F28" s="24" t="n">
        <f aca="false">IF(E28="Implemented",2,IF(E28="Partially implemented",1,0))</f>
        <v>0</v>
      </c>
    </row>
    <row r="29" customFormat="false" ht="40.5" hidden="false" customHeight="true" outlineLevel="0" collapsed="false">
      <c r="B29" s="36" t="s">
        <v>25</v>
      </c>
      <c r="C29" s="37" t="s">
        <v>14</v>
      </c>
      <c r="D29" s="24" t="n">
        <f aca="false">IF(C29="Implemented",2,IF(C29="Partially implemented",1,0))</f>
        <v>0</v>
      </c>
      <c r="E29" s="22" t="s">
        <v>14</v>
      </c>
      <c r="F29" s="24" t="n">
        <f aca="false">IF(E29="Implemented",2,IF(E29="Partially implemented",1,0))</f>
        <v>0</v>
      </c>
    </row>
    <row r="30" customFormat="false" ht="40.5" hidden="false" customHeight="true" outlineLevel="0" collapsed="false">
      <c r="B30" s="36" t="s">
        <v>26</v>
      </c>
      <c r="C30" s="37" t="s">
        <v>14</v>
      </c>
      <c r="D30" s="24" t="n">
        <f aca="false">IF(C30="Implemented",2,IF(C30="Partially implemented",1,0))</f>
        <v>0</v>
      </c>
      <c r="E30" s="22" t="s">
        <v>14</v>
      </c>
      <c r="F30" s="24" t="n">
        <f aca="false">IF(E30="Implemented",2,IF(E30="Partially implemented",1,0))</f>
        <v>0</v>
      </c>
    </row>
    <row r="31" customFormat="false" ht="40.5" hidden="false" customHeight="true" outlineLevel="0" collapsed="false">
      <c r="B31" s="38" t="s">
        <v>27</v>
      </c>
      <c r="C31" s="39" t="s">
        <v>14</v>
      </c>
      <c r="D31" s="24" t="n">
        <f aca="false">IF(C31="Implemented",2,IF(C31="Partially implemented",1,0))</f>
        <v>0</v>
      </c>
      <c r="E31" s="40" t="s">
        <v>14</v>
      </c>
      <c r="F31" s="24" t="n">
        <f aca="false">IF(E31="Implemented",2,IF(E31="Partially implemented",1,0))</f>
        <v>0</v>
      </c>
    </row>
    <row r="32" customFormat="false" ht="54" hidden="false" customHeight="true" outlineLevel="0" collapsed="false">
      <c r="B32" s="41" t="s">
        <v>28</v>
      </c>
      <c r="C32" s="42" t="s">
        <v>14</v>
      </c>
      <c r="D32" s="28" t="n">
        <f aca="false">IF(C32="Implemented",1,IF(C32="Partially implemented",0.5,0))</f>
        <v>0</v>
      </c>
      <c r="E32" s="26" t="s">
        <v>14</v>
      </c>
      <c r="F32" s="28" t="n">
        <f aca="false">IF(E32="Implemented",1,IF(E32="Partially implemented",0.5,0))</f>
        <v>0</v>
      </c>
    </row>
    <row r="33" customFormat="false" ht="32.25" hidden="false" customHeight="false" outlineLevel="0" collapsed="false">
      <c r="B33" s="43"/>
      <c r="C33" s="30" t="s">
        <v>21</v>
      </c>
      <c r="D33" s="31" t="n">
        <f aca="false">SUM(D27:D32)</f>
        <v>0</v>
      </c>
      <c r="E33" s="30" t="s">
        <v>21</v>
      </c>
      <c r="F33" s="31" t="n">
        <f aca="false">SUM(F27:F32)</f>
        <v>0</v>
      </c>
    </row>
    <row r="34" customFormat="false" ht="16.5" hidden="false" customHeight="true" outlineLevel="0" collapsed="false">
      <c r="B34" s="32" t="s">
        <v>29</v>
      </c>
      <c r="C34" s="32"/>
      <c r="D34" s="32"/>
      <c r="E34" s="32"/>
      <c r="F34" s="32"/>
    </row>
    <row r="35" customFormat="false" ht="47.25" hidden="false" customHeight="false" outlineLevel="0" collapsed="false">
      <c r="B35" s="33" t="s">
        <v>30</v>
      </c>
      <c r="C35" s="44" t="s">
        <v>14</v>
      </c>
      <c r="D35" s="20" t="n">
        <f aca="false">IF(C35="Implemented",2,IF(C35="Partially implemented",1,0))</f>
        <v>0</v>
      </c>
      <c r="E35" s="35" t="s">
        <v>14</v>
      </c>
      <c r="F35" s="20" t="n">
        <f aca="false">IF(E35="Implemented",2,IF(E35="Partially implemented",1,0))</f>
        <v>0</v>
      </c>
    </row>
    <row r="36" customFormat="false" ht="24.75" hidden="false" customHeight="true" outlineLevel="0" collapsed="false">
      <c r="B36" s="36" t="s">
        <v>31</v>
      </c>
      <c r="C36" s="45" t="s">
        <v>14</v>
      </c>
      <c r="D36" s="24" t="n">
        <f aca="false">IF(C36="Implemented",2,IF(C36="Partially implemented",1,0))</f>
        <v>0</v>
      </c>
      <c r="E36" s="22" t="s">
        <v>14</v>
      </c>
      <c r="F36" s="24" t="n">
        <f aca="false">IF(E36="Implemented",2,IF(E36="Partially implemented",1,0))</f>
        <v>0</v>
      </c>
    </row>
    <row r="37" customFormat="false" ht="31.5" hidden="false" customHeight="false" outlineLevel="0" collapsed="false">
      <c r="B37" s="36" t="s">
        <v>32</v>
      </c>
      <c r="C37" s="45" t="s">
        <v>14</v>
      </c>
      <c r="D37" s="24" t="n">
        <f aca="false">IF(C37="Implemented",2,IF(C37="Partially implemented",1,0))</f>
        <v>0</v>
      </c>
      <c r="E37" s="22" t="s">
        <v>14</v>
      </c>
      <c r="F37" s="24" t="n">
        <f aca="false">IF(E37="Implemented",2,IF(E37="Partially implemented",1,0))</f>
        <v>0</v>
      </c>
    </row>
    <row r="38" customFormat="false" ht="31.5" hidden="false" customHeight="false" outlineLevel="0" collapsed="false">
      <c r="B38" s="36" t="s">
        <v>33</v>
      </c>
      <c r="C38" s="45" t="s">
        <v>14</v>
      </c>
      <c r="D38" s="24" t="n">
        <f aca="false">IF(C38="Implemented",2,IF(C38="Partially implemented",1,0))</f>
        <v>0</v>
      </c>
      <c r="E38" s="22" t="s">
        <v>14</v>
      </c>
      <c r="F38" s="24" t="n">
        <f aca="false">IF(E38="Implemented",2,IF(E38="Partially implemented",1,0))</f>
        <v>0</v>
      </c>
    </row>
    <row r="39" customFormat="false" ht="47.25" hidden="false" customHeight="false" outlineLevel="0" collapsed="false">
      <c r="B39" s="36" t="s">
        <v>34</v>
      </c>
      <c r="C39" s="45" t="s">
        <v>14</v>
      </c>
      <c r="D39" s="24" t="n">
        <f aca="false">IF(C39="Implemented",1,IF(C39="Partially implemented",0.5,0))</f>
        <v>0</v>
      </c>
      <c r="E39" s="22" t="s">
        <v>14</v>
      </c>
      <c r="F39" s="24" t="n">
        <f aca="false">IF(E39="Implemented",1,IF(E39="Partially implemented",0.5,0))</f>
        <v>0</v>
      </c>
    </row>
    <row r="40" customFormat="false" ht="31.5" hidden="false" customHeight="false" outlineLevel="0" collapsed="false">
      <c r="B40" s="36" t="s">
        <v>35</v>
      </c>
      <c r="C40" s="45" t="s">
        <v>14</v>
      </c>
      <c r="D40" s="24" t="n">
        <f aca="false">IF(C40="Implemented",2,IF(C40="Partially implemented",1,0))</f>
        <v>0</v>
      </c>
      <c r="E40" s="22" t="s">
        <v>14</v>
      </c>
      <c r="F40" s="24" t="n">
        <f aca="false">IF(E40="Implemented",2,IF(E40="Partially implemented",1,0))</f>
        <v>0</v>
      </c>
    </row>
    <row r="41" customFormat="false" ht="31.5" hidden="false" customHeight="false" outlineLevel="0" collapsed="false">
      <c r="B41" s="36" t="s">
        <v>36</v>
      </c>
      <c r="C41" s="45" t="s">
        <v>14</v>
      </c>
      <c r="D41" s="24" t="n">
        <f aca="false">IF(C41="Implemented",2,IF(C41="Partially implemented",1,0))</f>
        <v>0</v>
      </c>
      <c r="E41" s="22" t="s">
        <v>14</v>
      </c>
      <c r="F41" s="24" t="n">
        <f aca="false">IF(E41="Implemented",2,IF(E41="Partially implemented",1,0))</f>
        <v>0</v>
      </c>
    </row>
    <row r="42" customFormat="false" ht="31.5" hidden="false" customHeight="false" outlineLevel="0" collapsed="false">
      <c r="B42" s="36" t="s">
        <v>37</v>
      </c>
      <c r="C42" s="45" t="s">
        <v>14</v>
      </c>
      <c r="D42" s="24" t="n">
        <f aca="false">IF(C42="Implemented",2,IF(C42="Partially implemented",1,0))</f>
        <v>0</v>
      </c>
      <c r="E42" s="22" t="s">
        <v>14</v>
      </c>
      <c r="F42" s="24" t="n">
        <f aca="false">IF(E42="Implemented",2,IF(E42="Partially implemented",1,0))</f>
        <v>0</v>
      </c>
    </row>
    <row r="43" customFormat="false" ht="47.25" hidden="false" customHeight="false" outlineLevel="0" collapsed="false">
      <c r="B43" s="36" t="s">
        <v>38</v>
      </c>
      <c r="C43" s="45" t="s">
        <v>14</v>
      </c>
      <c r="D43" s="24" t="n">
        <f aca="false">IF(C43="Implemented",2,IF(C43="Partially implemented",1,0))</f>
        <v>0</v>
      </c>
      <c r="E43" s="22" t="s">
        <v>14</v>
      </c>
      <c r="F43" s="24" t="n">
        <f aca="false">IF(E43="Implemented",2,IF(E43="Partially implemented",1,0))</f>
        <v>0</v>
      </c>
    </row>
    <row r="44" customFormat="false" ht="21" hidden="false" customHeight="true" outlineLevel="0" collapsed="false">
      <c r="B44" s="38" t="s">
        <v>39</v>
      </c>
      <c r="C44" s="46" t="s">
        <v>14</v>
      </c>
      <c r="D44" s="24" t="n">
        <f aca="false">IF(C44="Implemented",2,IF(C44="Partially implemented",1,0))</f>
        <v>0</v>
      </c>
      <c r="E44" s="40" t="s">
        <v>14</v>
      </c>
      <c r="F44" s="24" t="n">
        <f aca="false">IF(E44="Implemented",2,IF(E44="Partially implemented",1,0))</f>
        <v>0</v>
      </c>
    </row>
    <row r="45" customFormat="false" ht="32.25" hidden="false" customHeight="false" outlineLevel="0" collapsed="false">
      <c r="B45" s="41" t="s">
        <v>40</v>
      </c>
      <c r="C45" s="47" t="s">
        <v>14</v>
      </c>
      <c r="D45" s="28" t="n">
        <f aca="false">IF(C45="Implemented",1,IF(C45="Partially implemented",0.5,0))</f>
        <v>0</v>
      </c>
      <c r="E45" s="26" t="s">
        <v>14</v>
      </c>
      <c r="F45" s="28" t="n">
        <f aca="false">IF(E45="Implemented",1,IF(E45="Partially implemented",0.5,0))</f>
        <v>0</v>
      </c>
    </row>
    <row r="46" customFormat="false" ht="32.25" hidden="false" customHeight="false" outlineLevel="0" collapsed="false">
      <c r="B46" s="43"/>
      <c r="C46" s="30" t="s">
        <v>21</v>
      </c>
      <c r="D46" s="31" t="n">
        <f aca="false">SUM(D35:D45)</f>
        <v>0</v>
      </c>
      <c r="E46" s="30" t="s">
        <v>21</v>
      </c>
      <c r="F46" s="31" t="n">
        <f aca="false">SUM(F35:F45)</f>
        <v>0</v>
      </c>
    </row>
    <row r="47" customFormat="false" ht="16.5" hidden="false" customHeight="true" outlineLevel="0" collapsed="false">
      <c r="B47" s="32" t="s">
        <v>41</v>
      </c>
      <c r="C47" s="32"/>
      <c r="D47" s="32"/>
      <c r="E47" s="32"/>
      <c r="F47" s="32"/>
    </row>
    <row r="48" customFormat="false" ht="21.75" hidden="false" customHeight="true" outlineLevel="0" collapsed="false">
      <c r="B48" s="48" t="s">
        <v>42</v>
      </c>
      <c r="C48" s="18" t="s">
        <v>14</v>
      </c>
      <c r="D48" s="20" t="n">
        <f aca="false">IF(C48="Implemented",2,IF(C48="Partially implemented",1,0))</f>
        <v>0</v>
      </c>
      <c r="E48" s="18" t="s">
        <v>14</v>
      </c>
      <c r="F48" s="20" t="n">
        <f aca="false">IF(E48="Implemented",2,IF(E48="Partially implemented",1,0))</f>
        <v>0</v>
      </c>
    </row>
    <row r="49" customFormat="false" ht="31.5" hidden="false" customHeight="false" outlineLevel="0" collapsed="false">
      <c r="B49" s="49" t="s">
        <v>43</v>
      </c>
      <c r="C49" s="22" t="s">
        <v>14</v>
      </c>
      <c r="D49" s="24" t="n">
        <f aca="false">IF(C49="Implemented",2,IF(C49="Partially implemented",1,0))</f>
        <v>0</v>
      </c>
      <c r="E49" s="22" t="s">
        <v>14</v>
      </c>
      <c r="F49" s="24" t="n">
        <f aca="false">IF(E49="Implemented",2,IF(E49="Partially implemented",1,0))</f>
        <v>0</v>
      </c>
    </row>
    <row r="50" customFormat="false" ht="31.5" hidden="false" customHeight="false" outlineLevel="0" collapsed="false">
      <c r="B50" s="49" t="s">
        <v>44</v>
      </c>
      <c r="C50" s="22" t="s">
        <v>14</v>
      </c>
      <c r="D50" s="24" t="n">
        <f aca="false">IF(C50="Implemented",2,IF(C50="Partially implemented",1,0))</f>
        <v>0</v>
      </c>
      <c r="E50" s="22" t="s">
        <v>14</v>
      </c>
      <c r="F50" s="24" t="n">
        <f aca="false">IF(E50="Implemented",2,IF(E50="Partially implemented",1,0))</f>
        <v>0</v>
      </c>
    </row>
    <row r="51" customFormat="false" ht="31.5" hidden="false" customHeight="false" outlineLevel="0" collapsed="false">
      <c r="B51" s="49" t="s">
        <v>45</v>
      </c>
      <c r="C51" s="22" t="s">
        <v>14</v>
      </c>
      <c r="D51" s="24" t="n">
        <f aca="false">IF(C51="Implemented",2,IF(C51="Partially implemented",1,0))</f>
        <v>0</v>
      </c>
      <c r="E51" s="22" t="s">
        <v>14</v>
      </c>
      <c r="F51" s="24" t="n">
        <f aca="false">IF(E51="Implemented",2,IF(E51="Partially implemented",1,0))</f>
        <v>0</v>
      </c>
    </row>
    <row r="52" customFormat="false" ht="32.25" hidden="false" customHeight="false" outlineLevel="0" collapsed="false">
      <c r="B52" s="50" t="s">
        <v>46</v>
      </c>
      <c r="C52" s="26" t="s">
        <v>14</v>
      </c>
      <c r="D52" s="28" t="n">
        <f aca="false">IF(C52="Implemented",2,IF(C52="Partially implemented",1,0))</f>
        <v>0</v>
      </c>
      <c r="E52" s="26" t="s">
        <v>14</v>
      </c>
      <c r="F52" s="28" t="n">
        <f aca="false">IF(E52="Implemented",2,IF(E52="Partially implemented",1,0))</f>
        <v>0</v>
      </c>
    </row>
    <row r="53" customFormat="false" ht="32.25" hidden="false" customHeight="false" outlineLevel="0" collapsed="false">
      <c r="B53" s="43"/>
      <c r="C53" s="30" t="s">
        <v>21</v>
      </c>
      <c r="D53" s="31" t="n">
        <f aca="false">SUM(D48:D52)</f>
        <v>0</v>
      </c>
      <c r="E53" s="30" t="s">
        <v>21</v>
      </c>
      <c r="F53" s="31" t="n">
        <f aca="false">SUM(F48:F52)</f>
        <v>0</v>
      </c>
    </row>
    <row r="54" customFormat="false" ht="16.5" hidden="false" customHeight="true" outlineLevel="0" collapsed="false">
      <c r="B54" s="32" t="s">
        <v>47</v>
      </c>
      <c r="C54" s="32"/>
      <c r="D54" s="32"/>
      <c r="E54" s="32"/>
      <c r="F54" s="32"/>
    </row>
    <row r="55" customFormat="false" ht="31.5" hidden="false" customHeight="false" outlineLevel="0" collapsed="false">
      <c r="B55" s="17" t="s">
        <v>48</v>
      </c>
      <c r="C55" s="51" t="s">
        <v>14</v>
      </c>
      <c r="D55" s="20" t="n">
        <f aca="false">IF(C55="Implemented",4,IF(C55="Partially implemented",2,0))</f>
        <v>0</v>
      </c>
      <c r="E55" s="18" t="s">
        <v>14</v>
      </c>
      <c r="F55" s="20" t="n">
        <f aca="false">IF(E55="Implemented",4,IF(E55="Partially implemented",2,0))</f>
        <v>0</v>
      </c>
    </row>
    <row r="56" customFormat="false" ht="31.5" hidden="false" customHeight="false" outlineLevel="0" collapsed="false">
      <c r="B56" s="21" t="s">
        <v>49</v>
      </c>
      <c r="C56" s="52" t="s">
        <v>14</v>
      </c>
      <c r="D56" s="24" t="n">
        <f aca="false">IF(C56="Implemented",2,IF(C56="Partially implemented",1,0))</f>
        <v>0</v>
      </c>
      <c r="E56" s="22" t="s">
        <v>14</v>
      </c>
      <c r="F56" s="24" t="n">
        <f aca="false">IF(E56="Implemented",2,IF(E56="Partially implemented",1,0))</f>
        <v>0</v>
      </c>
    </row>
    <row r="57" customFormat="false" ht="22.5" hidden="false" customHeight="true" outlineLevel="0" collapsed="false">
      <c r="B57" s="21" t="s">
        <v>50</v>
      </c>
      <c r="C57" s="52" t="s">
        <v>14</v>
      </c>
      <c r="D57" s="24" t="n">
        <f aca="false">IF(C57="Implemented",2,IF(C57="Partially implemented",1,0))</f>
        <v>0</v>
      </c>
      <c r="E57" s="22" t="s">
        <v>14</v>
      </c>
      <c r="F57" s="24" t="n">
        <f aca="false">IF(E57="Implemented",2,IF(E57="Partially implemented",1,0))</f>
        <v>0</v>
      </c>
    </row>
    <row r="58" customFormat="false" ht="47.25" hidden="false" customHeight="false" outlineLevel="0" collapsed="false">
      <c r="B58" s="21" t="s">
        <v>51</v>
      </c>
      <c r="C58" s="52" t="s">
        <v>14</v>
      </c>
      <c r="D58" s="24" t="n">
        <f aca="false">IF(C58="Implemented",3,IF(C58="Partially implemented",1.5,0))</f>
        <v>0</v>
      </c>
      <c r="E58" s="22" t="s">
        <v>14</v>
      </c>
      <c r="F58" s="24" t="n">
        <f aca="false">IF(E58="Implemented",3,IF(E58="Partially implemented",1.5,0))</f>
        <v>0</v>
      </c>
    </row>
    <row r="59" customFormat="false" ht="31.5" hidden="false" customHeight="false" outlineLevel="0" collapsed="false">
      <c r="B59" s="49" t="s">
        <v>52</v>
      </c>
      <c r="C59" s="52" t="s">
        <v>14</v>
      </c>
      <c r="D59" s="24" t="n">
        <f aca="false">IF(C59="Implemented",2,IF(C59="Partially implemented",1,0))</f>
        <v>0</v>
      </c>
      <c r="E59" s="22" t="s">
        <v>14</v>
      </c>
      <c r="F59" s="24" t="n">
        <f aca="false">IF(E59="Implemented",2,IF(E59="Partially implemented",1,0))</f>
        <v>0</v>
      </c>
    </row>
    <row r="60" customFormat="false" ht="21.75" hidden="false" customHeight="true" outlineLevel="0" collapsed="false">
      <c r="B60" s="50" t="s">
        <v>53</v>
      </c>
      <c r="C60" s="53" t="s">
        <v>14</v>
      </c>
      <c r="D60" s="28" t="n">
        <f aca="false">IF(C60="Implemented",2,IF(C60="Partially implemented",1,0))</f>
        <v>0</v>
      </c>
      <c r="E60" s="26" t="s">
        <v>14</v>
      </c>
      <c r="F60" s="28" t="n">
        <f aca="false">IF(E60="Implemented",2,IF(E60="Partially implemented",1,0))</f>
        <v>0</v>
      </c>
    </row>
    <row r="61" customFormat="false" ht="32.25" hidden="false" customHeight="false" outlineLevel="0" collapsed="false">
      <c r="B61" s="43"/>
      <c r="C61" s="30" t="s">
        <v>21</v>
      </c>
      <c r="D61" s="31" t="n">
        <f aca="false">SUM(D55:D60)</f>
        <v>0</v>
      </c>
      <c r="E61" s="30" t="s">
        <v>21</v>
      </c>
      <c r="F61" s="31" t="n">
        <f aca="false">SUM(F55:F60)</f>
        <v>0</v>
      </c>
    </row>
    <row r="62" customFormat="false" ht="16.5" hidden="false" customHeight="true" outlineLevel="0" collapsed="false">
      <c r="B62" s="32" t="s">
        <v>54</v>
      </c>
      <c r="C62" s="32"/>
      <c r="D62" s="32"/>
      <c r="E62" s="32"/>
      <c r="F62" s="32"/>
    </row>
    <row r="63" customFormat="false" ht="94.5" hidden="false" customHeight="false" outlineLevel="0" collapsed="false">
      <c r="B63" s="54" t="s">
        <v>55</v>
      </c>
      <c r="C63" s="55" t="s">
        <v>14</v>
      </c>
      <c r="D63" s="20" t="n">
        <f aca="false">IF(C63="Implemented",2.5,IF(C63="Partially implemented",1.25,0))</f>
        <v>0</v>
      </c>
      <c r="E63" s="56" t="s">
        <v>14</v>
      </c>
      <c r="F63" s="20" t="n">
        <f aca="false">IF(E63="Implemented",2.5,IF(E63="Partially implemented",1.25,0))</f>
        <v>0</v>
      </c>
    </row>
    <row r="64" customFormat="false" ht="31.5" hidden="false" customHeight="false" outlineLevel="0" collapsed="false">
      <c r="B64" s="57" t="s">
        <v>56</v>
      </c>
      <c r="C64" s="58" t="s">
        <v>14</v>
      </c>
      <c r="D64" s="24" t="n">
        <f aca="false">IF(C64="Implemented",2.5,IF(C64="Partially implemented",1.25,0))</f>
        <v>0</v>
      </c>
      <c r="E64" s="59" t="s">
        <v>14</v>
      </c>
      <c r="F64" s="24" t="n">
        <f aca="false">IF(E64="Implemented",2.5,IF(E64="Partially implemented",1.25,0))</f>
        <v>0</v>
      </c>
    </row>
    <row r="65" customFormat="false" ht="31.5" hidden="false" customHeight="false" outlineLevel="0" collapsed="false">
      <c r="B65" s="57" t="s">
        <v>57</v>
      </c>
      <c r="C65" s="58" t="s">
        <v>14</v>
      </c>
      <c r="D65" s="24" t="n">
        <f aca="false">IF(C65="Implemented",2.5,IF(C65="Partially implemented",1.25,0))</f>
        <v>0</v>
      </c>
      <c r="E65" s="59" t="s">
        <v>14</v>
      </c>
      <c r="F65" s="24" t="n">
        <f aca="false">IF(E65="Implemented",2.5,IF(E65="Partially implemented",1.25,0))</f>
        <v>0</v>
      </c>
      <c r="G65" s="60"/>
    </row>
    <row r="66" customFormat="false" ht="48" hidden="false" customHeight="false" outlineLevel="0" collapsed="false">
      <c r="B66" s="61" t="s">
        <v>58</v>
      </c>
      <c r="C66" s="62" t="s">
        <v>14</v>
      </c>
      <c r="D66" s="28" t="n">
        <f aca="false">IF(C66="Implemented",2.5,IF(C66="Partially implemented",1.25,0))</f>
        <v>0</v>
      </c>
      <c r="E66" s="63" t="s">
        <v>14</v>
      </c>
      <c r="F66" s="28" t="n">
        <f aca="false">IF(E66="Implemented",2.5,IF(E66="Partially implemented",1.25,0))</f>
        <v>0</v>
      </c>
    </row>
    <row r="67" customFormat="false" ht="32.25" hidden="false" customHeight="false" outlineLevel="0" collapsed="false">
      <c r="B67" s="43"/>
      <c r="C67" s="64" t="s">
        <v>21</v>
      </c>
      <c r="D67" s="31" t="n">
        <f aca="false">SUM(D63:D66)</f>
        <v>0</v>
      </c>
      <c r="E67" s="64" t="s">
        <v>21</v>
      </c>
      <c r="F67" s="31" t="n">
        <f aca="false">SUM(F63:F66)</f>
        <v>0</v>
      </c>
    </row>
    <row r="68" customFormat="false" ht="16.5" hidden="false" customHeight="true" outlineLevel="0" collapsed="false">
      <c r="B68" s="32" t="s">
        <v>59</v>
      </c>
      <c r="C68" s="32"/>
      <c r="D68" s="32"/>
      <c r="E68" s="32"/>
      <c r="F68" s="32"/>
    </row>
    <row r="69" customFormat="false" ht="32.25" hidden="false" customHeight="false" outlineLevel="0" collapsed="false">
      <c r="B69" s="48" t="s">
        <v>60</v>
      </c>
      <c r="C69" s="35" t="s">
        <v>14</v>
      </c>
      <c r="D69" s="20" t="n">
        <f aca="false">IF(C69="Implemented",2.5,IF(C69="Partially implemented",1.25,0))</f>
        <v>0</v>
      </c>
      <c r="E69" s="35" t="s">
        <v>14</v>
      </c>
      <c r="F69" s="20" t="n">
        <f aca="false">IF(E69="Implemented",2.5,IF(E69="Partially implemented",1.25,0))</f>
        <v>0</v>
      </c>
    </row>
    <row r="70" customFormat="false" ht="32.25" hidden="false" customHeight="false" outlineLevel="0" collapsed="false">
      <c r="B70" s="50" t="s">
        <v>61</v>
      </c>
      <c r="C70" s="26" t="s">
        <v>14</v>
      </c>
      <c r="D70" s="28" t="n">
        <f aca="false">IF(C70="Implemented",2.5,IF(C70="Partially implemented",1.25,0))</f>
        <v>0</v>
      </c>
      <c r="E70" s="26" t="s">
        <v>14</v>
      </c>
      <c r="F70" s="20" t="n">
        <f aca="false">IF(E70="Implemented",2.5,IF(E70="Partially implemented",1.25,0))</f>
        <v>0</v>
      </c>
    </row>
    <row r="71" customFormat="false" ht="32.25" hidden="false" customHeight="false" outlineLevel="0" collapsed="false">
      <c r="B71" s="43"/>
      <c r="C71" s="30" t="s">
        <v>21</v>
      </c>
      <c r="D71" s="65" t="n">
        <f aca="false">SUM(D69:D70)</f>
        <v>0</v>
      </c>
      <c r="E71" s="30" t="s">
        <v>21</v>
      </c>
      <c r="F71" s="65" t="n">
        <f aca="false">SUM(F69:F70)</f>
        <v>0</v>
      </c>
    </row>
    <row r="72" customFormat="false" ht="16.5" hidden="false" customHeight="true" outlineLevel="0" collapsed="false">
      <c r="B72" s="32" t="s">
        <v>62</v>
      </c>
      <c r="C72" s="32"/>
      <c r="D72" s="32"/>
      <c r="E72" s="32"/>
      <c r="F72" s="32"/>
    </row>
    <row r="73" customFormat="false" ht="31.5" hidden="false" customHeight="false" outlineLevel="0" collapsed="false">
      <c r="B73" s="48" t="s">
        <v>63</v>
      </c>
      <c r="C73" s="35" t="s">
        <v>14</v>
      </c>
      <c r="D73" s="20" t="n">
        <f aca="false">IF(C73="Implemented",2.5,IF(C73="Partially implemented",1.25,0))</f>
        <v>0</v>
      </c>
      <c r="E73" s="35" t="s">
        <v>14</v>
      </c>
      <c r="F73" s="20" t="n">
        <f aca="false">IF(E73="Implemented",2.5,IF(E73="Partially implemented",1.25,0))</f>
        <v>0</v>
      </c>
    </row>
    <row r="74" customFormat="false" ht="31.5" hidden="false" customHeight="false" outlineLevel="0" collapsed="false">
      <c r="B74" s="49" t="s">
        <v>64</v>
      </c>
      <c r="C74" s="22" t="s">
        <v>14</v>
      </c>
      <c r="D74" s="24" t="n">
        <f aca="false">IF(C74="Implemented",2.5,IF(C74="Partially implemented",1.25,0))</f>
        <v>0</v>
      </c>
      <c r="E74" s="22" t="s">
        <v>14</v>
      </c>
      <c r="F74" s="24" t="n">
        <f aca="false">IF(E74="Implemented",2.5,IF(E74="Partially implemented",1.25,0))</f>
        <v>0</v>
      </c>
    </row>
    <row r="75" customFormat="false" ht="21.75" hidden="false" customHeight="true" outlineLevel="0" collapsed="false">
      <c r="B75" s="49" t="s">
        <v>65</v>
      </c>
      <c r="C75" s="22" t="s">
        <v>14</v>
      </c>
      <c r="D75" s="24" t="n">
        <f aca="false">IF(C75="Implemented",2.5,IF(C75="Partially implemented",1.25,0))</f>
        <v>0</v>
      </c>
      <c r="E75" s="22" t="s">
        <v>14</v>
      </c>
      <c r="F75" s="24" t="n">
        <f aca="false">IF(E75="Implemented",2.5,IF(E75="Partially implemented",1.25,0))</f>
        <v>0</v>
      </c>
    </row>
    <row r="76" customFormat="false" ht="48" hidden="false" customHeight="false" outlineLevel="0" collapsed="false">
      <c r="B76" s="50" t="s">
        <v>66</v>
      </c>
      <c r="C76" s="26" t="s">
        <v>14</v>
      </c>
      <c r="D76" s="28" t="n">
        <f aca="false">IF(C76="Implemented",2.5,IF(C76="Partially implemented",1.25,0))</f>
        <v>0</v>
      </c>
      <c r="E76" s="26" t="s">
        <v>14</v>
      </c>
      <c r="F76" s="28" t="n">
        <f aca="false">IF(E76="Implemented",2.5,IF(E76="Partially implemented",1.25,0))</f>
        <v>0</v>
      </c>
    </row>
    <row r="77" customFormat="false" ht="32.25" hidden="false" customHeight="false" outlineLevel="0" collapsed="false">
      <c r="B77" s="43"/>
      <c r="C77" s="30" t="s">
        <v>21</v>
      </c>
      <c r="D77" s="31" t="n">
        <f aca="false">SUM(D73:D76)</f>
        <v>0</v>
      </c>
      <c r="E77" s="30" t="s">
        <v>21</v>
      </c>
      <c r="F77" s="31" t="n">
        <f aca="false">SUM(F73:F76)</f>
        <v>0</v>
      </c>
    </row>
    <row r="78" customFormat="false" ht="16.5" hidden="false" customHeight="true" outlineLevel="0" collapsed="false">
      <c r="B78" s="32" t="s">
        <v>67</v>
      </c>
      <c r="C78" s="32"/>
      <c r="D78" s="32"/>
      <c r="E78" s="32"/>
      <c r="F78" s="32"/>
    </row>
    <row r="79" customFormat="false" ht="48" hidden="false" customHeight="false" outlineLevel="0" collapsed="false">
      <c r="B79" s="66" t="s">
        <v>68</v>
      </c>
      <c r="C79" s="67" t="s">
        <v>14</v>
      </c>
      <c r="D79" s="68" t="n">
        <f aca="false">IF(C79="Implemented",5,IF(C79="Partially implemented",2.5,0))</f>
        <v>0</v>
      </c>
      <c r="E79" s="67" t="s">
        <v>14</v>
      </c>
      <c r="F79" s="68" t="n">
        <f aca="false">IF(E79="Implemented",5,IF(E79="Partially implemented",2.5,0))</f>
        <v>0</v>
      </c>
    </row>
    <row r="80" customFormat="false" ht="41.25" hidden="false" customHeight="true" outlineLevel="0" collapsed="false">
      <c r="B80" s="69" t="s">
        <v>69</v>
      </c>
      <c r="C80" s="30" t="s">
        <v>21</v>
      </c>
      <c r="D80" s="31" t="n">
        <f aca="false">D79</f>
        <v>0</v>
      </c>
      <c r="E80" s="30" t="s">
        <v>21</v>
      </c>
      <c r="F80" s="31" t="n">
        <f aca="false">F79</f>
        <v>0</v>
      </c>
    </row>
    <row r="81" customFormat="false" ht="17.25" hidden="false" customHeight="true" outlineLevel="0" collapsed="false">
      <c r="B81" s="70" t="s">
        <v>70</v>
      </c>
      <c r="C81" s="4" t="s">
        <v>71</v>
      </c>
      <c r="D81" s="71" t="n">
        <f aca="false">SUM(D25,D33,D46,D53,D61,D67,D71,D77,D80)</f>
        <v>0</v>
      </c>
      <c r="E81" s="4" t="s">
        <v>71</v>
      </c>
      <c r="F81" s="71" t="n">
        <f aca="false">SUM(F25,F33,F46,F53,F61,F67,F71,F77,F80)</f>
        <v>0</v>
      </c>
    </row>
    <row r="82" customFormat="false" ht="36" hidden="false" customHeight="true" outlineLevel="0" collapsed="false">
      <c r="B82" s="72" t="s">
        <v>72</v>
      </c>
      <c r="C82" s="4"/>
      <c r="D82" s="71"/>
      <c r="E82" s="4"/>
      <c r="F82" s="71"/>
    </row>
    <row r="83" customFormat="false" ht="6" hidden="false" customHeight="true" outlineLevel="0" collapsed="false"/>
    <row r="84" customFormat="false" ht="19.5" hidden="false" customHeight="true" outlineLevel="0" collapsed="false">
      <c r="B84" s="4" t="s">
        <v>73</v>
      </c>
      <c r="C84" s="4"/>
      <c r="D84" s="4"/>
      <c r="E84" s="4"/>
      <c r="F84" s="4"/>
    </row>
    <row r="85" customFormat="false" ht="258.75" hidden="false" customHeight="true" outlineLevel="0" collapsed="false">
      <c r="B85" s="73"/>
      <c r="C85" s="73"/>
      <c r="D85" s="73"/>
      <c r="E85" s="73"/>
      <c r="F85" s="73"/>
    </row>
  </sheetData>
  <sheetProtection sheet="true" password="c7fa" objects="true" scenarios="true"/>
  <mergeCells count="28">
    <mergeCell ref="B2:F2"/>
    <mergeCell ref="B4:F4"/>
    <mergeCell ref="B5:F5"/>
    <mergeCell ref="C7:F7"/>
    <mergeCell ref="C9:F9"/>
    <mergeCell ref="B10:F10"/>
    <mergeCell ref="B11:B12"/>
    <mergeCell ref="D11:F11"/>
    <mergeCell ref="D12:F12"/>
    <mergeCell ref="B13:F13"/>
    <mergeCell ref="C14:F14"/>
    <mergeCell ref="C17:D17"/>
    <mergeCell ref="E17:F17"/>
    <mergeCell ref="B18:F18"/>
    <mergeCell ref="B26:F26"/>
    <mergeCell ref="B34:F34"/>
    <mergeCell ref="B47:F47"/>
    <mergeCell ref="B54:F54"/>
    <mergeCell ref="B62:F62"/>
    <mergeCell ref="B68:F68"/>
    <mergeCell ref="B72:F72"/>
    <mergeCell ref="B78:F78"/>
    <mergeCell ref="C81:C82"/>
    <mergeCell ref="D81:D82"/>
    <mergeCell ref="E81:E82"/>
    <mergeCell ref="F81:F82"/>
    <mergeCell ref="B84:F84"/>
    <mergeCell ref="B85:F85"/>
  </mergeCells>
  <dataValidations count="1">
    <dataValidation allowBlank="true" errorStyle="stop" operator="between" showDropDown="false" showErrorMessage="true" showInputMessage="true" sqref="C19:C24 E19:E24 C27:C32 E27:E32 C35:C45 E35:E45 C48:C52 E48:E52 C55:C60 E55:E60 C63:C66 E63:E66 C69:C70 E69:E70 C73:C76 E73:E76 C79 E79" type="list">
      <formula1>"Implemented,Partially implemented,Not implemented"</formula1>
      <formula2>0</formula2>
    </dataValidation>
  </dataValidations>
  <hyperlinks>
    <hyperlink ref="B81" r:id="rId1" display="VMU Innovative Studies Institute"/>
    <hyperlink ref="B82" r:id="rId2" display="is licensed under a Creative Commons Attribution-NonCommercial-ShareAlike 4.0 International Licens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7T17:02:39Z</dcterms:created>
  <dc:creator>Estela</dc:creator>
  <dc:description/>
  <dc:language>en-US</dc:language>
  <cp:lastModifiedBy>Airina</cp:lastModifiedBy>
  <dcterms:modified xsi:type="dcterms:W3CDTF">2017-09-28T08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